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V квартал 2023 года</t>
    </r>
  </si>
  <si>
    <t xml:space="preserve">IV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E21" activeCellId="0" sqref="E2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1297</v>
      </c>
      <c r="E3" s="13" t="n">
        <f aca="false">D3+2198</f>
        <v>3495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920</v>
      </c>
      <c r="E4" s="13" t="n">
        <f aca="false">D4+1884</f>
        <v>2804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f aca="false">D3</f>
        <v>1297</v>
      </c>
      <c r="E5" s="13" t="n">
        <f aca="false">E3</f>
        <v>3495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13" t="n">
        <v>0</v>
      </c>
      <c r="G6" s="9"/>
      <c r="H6" s="14"/>
    </row>
    <row r="7" customFormat="false" ht="17.1" hidden="false" customHeight="true" outlineLevel="0" collapsed="false">
      <c r="C7" s="21" t="s">
        <v>7</v>
      </c>
      <c r="D7" s="22" t="n">
        <v>0</v>
      </c>
      <c r="E7" s="13" t="n"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3" t="n">
        <v>22</v>
      </c>
      <c r="E8" s="13" t="n">
        <f aca="false">D8+56</f>
        <v>78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22</v>
      </c>
      <c r="E9" s="24" t="n">
        <v>45</v>
      </c>
      <c r="G9" s="9"/>
      <c r="H9" s="14"/>
    </row>
    <row r="10" customFormat="false" ht="48.75" hidden="false" customHeight="true" outlineLevel="0" collapsed="false">
      <c r="C10" s="21" t="s">
        <v>10</v>
      </c>
      <c r="D10" s="18" t="n">
        <v>0</v>
      </c>
      <c r="E10" s="22" t="n">
        <v>11</v>
      </c>
      <c r="G10" s="9"/>
      <c r="H10" s="14"/>
    </row>
    <row r="11" customFormat="false" ht="17.1" hidden="false" customHeight="true" outlineLevel="0" collapsed="false">
      <c r="C11" s="19" t="s">
        <v>11</v>
      </c>
      <c r="D11" s="25" t="n">
        <v>458</v>
      </c>
      <c r="E11" s="20" t="n">
        <f aca="false">D11+938</f>
        <v>1396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130</v>
      </c>
      <c r="E12" s="24" t="n">
        <f aca="false">D12</f>
        <v>130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709</v>
      </c>
      <c r="E13" s="24" t="n">
        <f aca="false">D13+1260</f>
        <v>1969</v>
      </c>
      <c r="G13" s="9"/>
      <c r="H13" s="14"/>
    </row>
    <row r="14" customFormat="false" ht="17.1" hidden="false" customHeight="true" outlineLevel="0" collapsed="false">
      <c r="C14" s="26" t="s">
        <v>14</v>
      </c>
      <c r="D14" s="16"/>
      <c r="E14" s="24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542</v>
      </c>
      <c r="E15" s="24" t="n">
        <f aca="false">D15+988</f>
        <v>1530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165</v>
      </c>
      <c r="E16" s="24" t="n">
        <f aca="false">D16+241</f>
        <v>406</v>
      </c>
      <c r="G16" s="9"/>
      <c r="H16" s="14"/>
    </row>
    <row r="17" customFormat="false" ht="17.1" hidden="false" customHeight="true" outlineLevel="0" collapsed="false">
      <c r="C17" s="21" t="s">
        <v>17</v>
      </c>
      <c r="D17" s="18" t="n">
        <v>2</v>
      </c>
      <c r="E17" s="27" t="n">
        <f aca="false">D17+31</f>
        <v>33</v>
      </c>
      <c r="G17" s="9"/>
      <c r="H17" s="14"/>
    </row>
    <row r="18" customFormat="false" ht="17.1" hidden="false" customHeight="true" outlineLevel="0" collapsed="false">
      <c r="C18" s="11" t="s">
        <v>18</v>
      </c>
      <c r="D18" s="28" t="n">
        <v>73</v>
      </c>
      <c r="E18" s="22" t="n">
        <f aca="false">D18+104</f>
        <v>177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4" t="n"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29" t="n">
        <v>0</v>
      </c>
      <c r="E20" s="30" t="n">
        <v>0</v>
      </c>
      <c r="G20" s="9"/>
      <c r="H20" s="14"/>
    </row>
    <row r="21" customFormat="false" ht="17.1" hidden="false" customHeight="true" outlineLevel="0" collapsed="false">
      <c r="C21" s="31" t="s">
        <v>21</v>
      </c>
      <c r="D21" s="32" t="n">
        <f aca="false">SUM(D22:D33)</f>
        <v>561</v>
      </c>
      <c r="E21" s="32" t="n">
        <f aca="false">D21+1093</f>
        <v>1654</v>
      </c>
      <c r="G21" s="9"/>
      <c r="H21" s="14"/>
    </row>
    <row r="22" customFormat="false" ht="17.1" hidden="false" customHeight="true" outlineLevel="0" collapsed="false">
      <c r="C22" s="11" t="s">
        <v>22</v>
      </c>
      <c r="D22" s="28" t="n">
        <v>287</v>
      </c>
      <c r="E22" s="24" t="n">
        <f aca="false">D22+468</f>
        <v>755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28</v>
      </c>
      <c r="E23" s="24" t="n">
        <f aca="false">D23+56</f>
        <v>84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89</v>
      </c>
      <c r="E24" s="24" t="n">
        <f aca="false">D24+95</f>
        <v>184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19</v>
      </c>
      <c r="E25" s="24" t="n">
        <f aca="false">D25+33</f>
        <v>52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14</v>
      </c>
      <c r="E26" s="24" t="n">
        <f aca="false">D26+18</f>
        <v>32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4" t="n">
        <f aca="false">D27+10</f>
        <v>1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4" t="n">
        <f aca="false">D28+10</f>
        <v>1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71</v>
      </c>
      <c r="E29" s="33" t="n">
        <f aca="false">D29+356</f>
        <v>427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0</v>
      </c>
      <c r="E30" s="24" t="n">
        <v>0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15</v>
      </c>
      <c r="E31" s="24" t="n">
        <f aca="false">D31+10</f>
        <v>25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4</v>
      </c>
      <c r="E32" s="24" t="n">
        <f aca="false">D32+17</f>
        <v>21</v>
      </c>
      <c r="G32" s="9"/>
      <c r="H32" s="14"/>
    </row>
    <row r="33" customFormat="false" ht="33.75" hidden="false" customHeight="true" outlineLevel="0" collapsed="false">
      <c r="C33" s="21" t="s">
        <v>33</v>
      </c>
      <c r="D33" s="18" t="n">
        <v>34</v>
      </c>
      <c r="E33" s="24" t="n">
        <f aca="false">D33+20</f>
        <v>54</v>
      </c>
      <c r="G33" s="9"/>
      <c r="H33" s="14"/>
    </row>
    <row r="34" customFormat="false" ht="15" hidden="false" customHeight="true" outlineLevel="0" collapsed="false">
      <c r="C34" s="34"/>
      <c r="D34" s="35"/>
      <c r="E34" s="35"/>
    </row>
    <row r="35" customFormat="false" ht="190.5" hidden="false" customHeight="true" outlineLevel="0" collapsed="false">
      <c r="C35" s="34" t="s">
        <v>34</v>
      </c>
      <c r="D35" s="34"/>
      <c r="E35" s="34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09:10:04Z</dcterms:modified>
  <cp:revision>0</cp:revision>
  <dc:subject/>
  <dc:title/>
</cp:coreProperties>
</file>